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fhgbml-ltr-n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85.0461124313583</v>
      </c>
      <c r="C2" s="8" t="n">
        <f aca="false">STDEV(D2:H2)*100</f>
        <v>2.89182492934207</v>
      </c>
      <c r="D2" s="0" t="n">
        <v>0.879954954954954</v>
      </c>
      <c r="E2" s="0" t="n">
        <v>0.881743666169895</v>
      </c>
      <c r="F2" s="0" t="n">
        <v>0.842548435171386</v>
      </c>
      <c r="G2" s="0" t="n">
        <v>0.819746646795827</v>
      </c>
      <c r="H2" s="0" t="n">
        <v>0.828311918475853</v>
      </c>
      <c r="I2" s="6" t="s">
        <v>11</v>
      </c>
      <c r="J2" s="9" t="n">
        <f aca="false">AVERAGE(L2:P2)*100</f>
        <v>71.9503968253968</v>
      </c>
      <c r="K2" s="8" t="n">
        <f aca="false">STDEV(L2:P2)*100</f>
        <v>9.19186201925119</v>
      </c>
      <c r="L2" s="0" t="n">
        <v>0.725694444444444</v>
      </c>
      <c r="M2" s="0" t="n">
        <v>0.688095238095238</v>
      </c>
      <c r="N2" s="0" t="n">
        <v>0.592857142857142</v>
      </c>
      <c r="O2" s="0" t="n">
        <v>0.846428571428571</v>
      </c>
      <c r="P2" s="0" t="n">
        <v>0.744444444444444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8.9366064553239</v>
      </c>
      <c r="C3" s="8" t="n">
        <f aca="false">STDEV(D3:H3)*100</f>
        <v>0.536066870943968</v>
      </c>
      <c r="D3" s="0" t="n">
        <v>0.983870967741935</v>
      </c>
      <c r="E3" s="0" t="n">
        <v>0.991935483870967</v>
      </c>
      <c r="F3" s="0" t="n">
        <v>0.995614035087719</v>
      </c>
      <c r="G3" s="0" t="n">
        <v>0.991803278688524</v>
      </c>
      <c r="H3" s="0" t="n">
        <v>0.983606557377049</v>
      </c>
      <c r="I3" s="6" t="s">
        <v>12</v>
      </c>
      <c r="J3" s="9" t="n">
        <f aca="false">AVERAGE(L3:P3)*100</f>
        <v>96.9761904761905</v>
      </c>
      <c r="K3" s="8" t="n">
        <f aca="false">STDEV(L3:P3)*100</f>
        <v>3.4044288881429</v>
      </c>
      <c r="L3" s="0" t="n">
        <v>1</v>
      </c>
      <c r="M3" s="0" t="n">
        <v>0.933333333333333</v>
      </c>
      <c r="N3" s="0" t="n">
        <v>0.933333333333333</v>
      </c>
      <c r="O3" s="0" t="n">
        <v>0.982142857142857</v>
      </c>
      <c r="P3" s="0" t="n">
        <v>1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8.568052151024</v>
      </c>
      <c r="C4" s="8" t="n">
        <f aca="false">STDEV(D4:H4)*100</f>
        <v>0.33755410238261</v>
      </c>
      <c r="D4" s="0" t="n">
        <v>0.982287441929061</v>
      </c>
      <c r="E4" s="0" t="n">
        <v>0.988931494727527</v>
      </c>
      <c r="F4" s="0" t="n">
        <v>0.986114593319076</v>
      </c>
      <c r="G4" s="0" t="n">
        <v>0.988945129107981</v>
      </c>
      <c r="H4" s="0" t="n">
        <v>0.982123948467556</v>
      </c>
      <c r="I4" s="6" t="s">
        <v>13</v>
      </c>
      <c r="J4" s="9" t="n">
        <f aca="false">AVERAGE(L4:P4)*100</f>
        <v>96.0058117633422</v>
      </c>
      <c r="K4" s="8" t="n">
        <f aca="false">STDEV(L4:P4)*100</f>
        <v>0.966395847163293</v>
      </c>
      <c r="L4" s="0" t="n">
        <v>0.95189606741573</v>
      </c>
      <c r="M4" s="0" t="n">
        <v>0.956694756554307</v>
      </c>
      <c r="N4" s="0" t="n">
        <v>0.967930711610486</v>
      </c>
      <c r="O4" s="0" t="n">
        <v>0.951231173798709</v>
      </c>
      <c r="P4" s="0" t="n">
        <v>0.972537878787878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81.318620951967</v>
      </c>
      <c r="C5" s="8" t="n">
        <f aca="false">STDEV(D5:H5)*100</f>
        <v>1.31629738465597</v>
      </c>
      <c r="D5" s="0" t="n">
        <v>0.815946261682243</v>
      </c>
      <c r="E5" s="0" t="n">
        <v>0.818551401869159</v>
      </c>
      <c r="F5" s="0" t="n">
        <v>0.790677570093457</v>
      </c>
      <c r="G5" s="0" t="n">
        <v>0.815552325581395</v>
      </c>
      <c r="H5" s="0" t="n">
        <v>0.825203488372093</v>
      </c>
      <c r="I5" s="6" t="s">
        <v>14</v>
      </c>
      <c r="J5" s="9" t="n">
        <f aca="false">AVERAGE(L5:P5)*100</f>
        <v>73.3585604472396</v>
      </c>
      <c r="K5" s="8" t="n">
        <f aca="false">STDEV(L5:P5)*100</f>
        <v>2.40885650416954</v>
      </c>
      <c r="L5" s="0" t="n">
        <v>0.742592592592592</v>
      </c>
      <c r="M5" s="0" t="n">
        <v>0.721111111111111</v>
      </c>
      <c r="N5" s="0" t="n">
        <v>0.771111111111111</v>
      </c>
      <c r="O5" s="0" t="n">
        <v>0.709622641509433</v>
      </c>
      <c r="P5" s="0" t="n">
        <v>0.723490566037735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100</v>
      </c>
      <c r="K6" s="8" t="n">
        <f aca="false">STDEV(L6:P6)*100</f>
        <v>0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87.7800385521525</v>
      </c>
      <c r="C7" s="8" t="n">
        <f aca="false">STDEV(D7:H7)*100</f>
        <v>1.74428554487397</v>
      </c>
      <c r="D7" s="0" t="n">
        <v>0.859937888198757</v>
      </c>
      <c r="E7" s="0" t="n">
        <v>0.894254658385093</v>
      </c>
      <c r="F7" s="0" t="n">
        <v>0.868167701863354</v>
      </c>
      <c r="G7" s="0" t="n">
        <v>0.867934782608695</v>
      </c>
      <c r="H7" s="0" t="n">
        <v>0.898706896551724</v>
      </c>
      <c r="I7" s="6" t="s">
        <v>16</v>
      </c>
      <c r="J7" s="9" t="n">
        <f aca="false">AVERAGE(L7:P7)*100</f>
        <v>81.0221674876847</v>
      </c>
      <c r="K7" s="8" t="n">
        <f aca="false">STDEV(L7:P7)*100</f>
        <v>4.39493008688272</v>
      </c>
      <c r="L7" s="0" t="n">
        <v>0.842364532019704</v>
      </c>
      <c r="M7" s="0" t="n">
        <v>0.735221674876847</v>
      </c>
      <c r="N7" s="0" t="n">
        <v>0.825123152709359</v>
      </c>
      <c r="O7" s="0" t="n">
        <v>0.80911330049261</v>
      </c>
      <c r="P7" s="0" t="n">
        <v>0.839285714285714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74.1081650969027</v>
      </c>
      <c r="C8" s="8" t="n">
        <f aca="false">STDEV(D8:H8)*100</f>
        <v>1.89283973816855</v>
      </c>
      <c r="D8" s="0" t="n">
        <v>0.724674602406974</v>
      </c>
      <c r="E8" s="0" t="n">
        <v>0.747405800505713</v>
      </c>
      <c r="F8" s="0" t="n">
        <v>0.722398200986555</v>
      </c>
      <c r="G8" s="0" t="n">
        <v>0.742027413538198</v>
      </c>
      <c r="H8" s="0" t="n">
        <v>0.768902237407693</v>
      </c>
      <c r="I8" s="6" t="s">
        <v>17</v>
      </c>
      <c r="J8" s="9" t="n">
        <f aca="false">AVERAGE(L8:P8)*100</f>
        <v>69.4522468085658</v>
      </c>
      <c r="K8" s="8" t="n">
        <f aca="false">STDEV(L8:P8)*100</f>
        <v>2.95247080788153</v>
      </c>
      <c r="L8" s="0" t="n">
        <v>0.704507880524633</v>
      </c>
      <c r="M8" s="0" t="n">
        <v>0.649592196627355</v>
      </c>
      <c r="N8" s="0" t="n">
        <v>0.731428413975531</v>
      </c>
      <c r="O8" s="0" t="n">
        <v>0.695029207538851</v>
      </c>
      <c r="P8" s="0" t="n">
        <v>0.692054641761918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6.5870583783751</v>
      </c>
      <c r="C9" s="8" t="n">
        <f aca="false">STDEV(D9:H9)*100</f>
        <v>2.64449038326325</v>
      </c>
      <c r="D9" s="0" t="n">
        <v>0.950657141548747</v>
      </c>
      <c r="E9" s="0" t="n">
        <v>0.974372157857453</v>
      </c>
      <c r="F9" s="0" t="n">
        <v>0.927835287127807</v>
      </c>
      <c r="G9" s="0" t="n">
        <v>0.983460443938531</v>
      </c>
      <c r="H9" s="0" t="n">
        <v>0.993027888446215</v>
      </c>
      <c r="I9" s="6" t="s">
        <v>18</v>
      </c>
      <c r="J9" s="9" t="n">
        <f aca="false">AVERAGE(L9:P9)*100</f>
        <v>90.470848015034</v>
      </c>
      <c r="K9" s="8" t="n">
        <f aca="false">STDEV(L9:P9)*100</f>
        <v>2.80090921893016</v>
      </c>
      <c r="L9" s="0" t="n">
        <v>0.86038961038961</v>
      </c>
      <c r="M9" s="0" t="n">
        <v>0.926545454545454</v>
      </c>
      <c r="N9" s="0" t="n">
        <v>0.897090909090909</v>
      </c>
      <c r="O9" s="0" t="n">
        <v>0.929401993355481</v>
      </c>
      <c r="P9" s="0" t="n">
        <v>0.910114433370247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76.3802094699474</v>
      </c>
      <c r="C10" s="8" t="n">
        <f aca="false">STDEV(D10:H10)*100</f>
        <v>5.99673462293571</v>
      </c>
      <c r="D10" s="0" t="n">
        <v>0.847337937691768</v>
      </c>
      <c r="E10" s="0" t="n">
        <v>0.700677814478392</v>
      </c>
      <c r="F10" s="0" t="n">
        <v>0.797782271885925</v>
      </c>
      <c r="G10" s="0" t="n">
        <v>0.716762642535591</v>
      </c>
      <c r="H10" s="0" t="n">
        <v>0.756449806905692</v>
      </c>
      <c r="I10" s="6" t="s">
        <v>19</v>
      </c>
      <c r="J10" s="9" t="n">
        <f aca="false">AVERAGE(L10:P10)*100</f>
        <v>69.1136239471123</v>
      </c>
      <c r="K10" s="8" t="n">
        <f aca="false">STDEV(L10:P10)*100</f>
        <v>4.03159206276115</v>
      </c>
      <c r="L10" s="0" t="n">
        <v>0.696789321789321</v>
      </c>
      <c r="M10" s="0" t="n">
        <v>0.717363636363636</v>
      </c>
      <c r="N10" s="0" t="n">
        <v>0.734588409007013</v>
      </c>
      <c r="O10" s="0" t="n">
        <v>0.630490956072351</v>
      </c>
      <c r="P10" s="0" t="n">
        <v>0.676448874123292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76.7663434474101</v>
      </c>
      <c r="C11" s="8" t="n">
        <f aca="false">STDEV(D11:H11)*100</f>
        <v>5.88489614614339</v>
      </c>
      <c r="D11" s="0" t="n">
        <v>0.830374753451676</v>
      </c>
      <c r="E11" s="0" t="n">
        <v>0.807861203000512</v>
      </c>
      <c r="F11" s="0" t="n">
        <v>0.77416753683722</v>
      </c>
      <c r="G11" s="0" t="n">
        <v>0.679220327184128</v>
      </c>
      <c r="H11" s="0" t="n">
        <v>0.746693351896971</v>
      </c>
      <c r="I11" s="6" t="s">
        <v>20</v>
      </c>
      <c r="J11" s="9" t="n">
        <f aca="false">AVERAGE(L11:P11)*100</f>
        <v>65.5520530863874</v>
      </c>
      <c r="K11" s="8" t="n">
        <f aca="false">STDEV(L11:P11)*100</f>
        <v>6.53105928145361</v>
      </c>
      <c r="L11" s="0" t="n">
        <v>0.688701702984801</v>
      </c>
      <c r="M11" s="0" t="n">
        <v>0.729789590254706</v>
      </c>
      <c r="N11" s="0" t="n">
        <v>0.667416572928384</v>
      </c>
      <c r="O11" s="0" t="n">
        <v>0.555961754780652</v>
      </c>
      <c r="P11" s="0" t="n">
        <v>0.635733033370828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70.6720085470085</v>
      </c>
      <c r="C12" s="14" t="n">
        <f aca="false">STDEV(D12:H12)*100</f>
        <v>6.22035347586233</v>
      </c>
      <c r="D12" s="0" t="n">
        <v>0.650694444444444</v>
      </c>
      <c r="E12" s="0" t="n">
        <v>0.735897435897436</v>
      </c>
      <c r="F12" s="0" t="n">
        <v>0.766025641025641</v>
      </c>
      <c r="G12" s="0" t="n">
        <v>0.751495726495726</v>
      </c>
      <c r="H12" s="0" t="n">
        <v>0.629487179487179</v>
      </c>
      <c r="I12" s="12" t="s">
        <v>21</v>
      </c>
      <c r="J12" s="15" t="n">
        <f aca="false">AVERAGE(L12:P12)*100</f>
        <v>53.2785947712418</v>
      </c>
      <c r="K12" s="14" t="n">
        <f aca="false">STDEV(L12:P12)*100</f>
        <v>4.93302351715065</v>
      </c>
      <c r="L12" s="0" t="n">
        <v>0.588235294117647</v>
      </c>
      <c r="M12" s="0" t="n">
        <v>0.513888888888889</v>
      </c>
      <c r="N12" s="0" t="n">
        <v>0.55625</v>
      </c>
      <c r="O12" s="0" t="n">
        <v>0.547222222222222</v>
      </c>
      <c r="P12" s="0" t="n">
        <v>0.458333333333333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8.3265721896796</v>
      </c>
      <c r="C13" s="8" t="n">
        <f aca="false">STDEV(D13:H13)*100</f>
        <v>0.424471286369196</v>
      </c>
      <c r="D13" s="0" t="n">
        <v>0.98368320610687</v>
      </c>
      <c r="E13" s="0" t="n">
        <v>0.984615384615384</v>
      </c>
      <c r="F13" s="0" t="n">
        <v>0.976266416510318</v>
      </c>
      <c r="G13" s="0" t="n">
        <v>0.983958724202626</v>
      </c>
      <c r="H13" s="0" t="n">
        <v>0.98780487804878</v>
      </c>
      <c r="I13" s="6" t="s">
        <v>22</v>
      </c>
      <c r="J13" s="9" t="n">
        <f aca="false">AVERAGE(L13:P13)*100</f>
        <v>86.6193181818181</v>
      </c>
      <c r="K13" s="8" t="n">
        <f aca="false">STDEV(L13:P13)*100</f>
        <v>8.19134261673774</v>
      </c>
      <c r="L13" s="0" t="n">
        <v>0.938920454545454</v>
      </c>
      <c r="M13" s="0" t="n">
        <v>0.9</v>
      </c>
      <c r="N13" s="0" t="n">
        <v>0.919696969696969</v>
      </c>
      <c r="O13" s="0" t="n">
        <v>0.834848484848484</v>
      </c>
      <c r="P13" s="0" t="n">
        <v>0.737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7.8105856407743</v>
      </c>
      <c r="C14" s="8" t="n">
        <f aca="false">STDEV(D14:H14)*100</f>
        <v>1.08423851686922</v>
      </c>
      <c r="D14" s="0" t="n">
        <v>0.960822597715411</v>
      </c>
      <c r="E14" s="0" t="n">
        <v>0.988416988416988</v>
      </c>
      <c r="F14" s="0" t="n">
        <v>0.984307083363687</v>
      </c>
      <c r="G14" s="0" t="n">
        <v>0.982127680240887</v>
      </c>
      <c r="H14" s="0" t="n">
        <v>0.97485493230174</v>
      </c>
      <c r="I14" s="6" t="s">
        <v>23</v>
      </c>
      <c r="J14" s="9" t="n">
        <f aca="false">AVERAGE(L14:P14)*100</f>
        <v>92.0527728085867</v>
      </c>
      <c r="K14" s="8" t="n">
        <f aca="false">STDEV(L14:P14)*100</f>
        <v>2.84327942885565</v>
      </c>
      <c r="L14" s="0" t="n">
        <v>0.873076923076923</v>
      </c>
      <c r="M14" s="0" t="n">
        <v>0.918992248062015</v>
      </c>
      <c r="N14" s="0" t="n">
        <v>0.946996124031007</v>
      </c>
      <c r="O14" s="0" t="n">
        <v>0.935368217054263</v>
      </c>
      <c r="P14" s="0" t="n">
        <v>0.928205128205128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3.7628382973898</v>
      </c>
      <c r="C15" s="8" t="n">
        <f aca="false">STDEV(D15:H15)*100</f>
        <v>0.783137196788665</v>
      </c>
      <c r="D15" s="0" t="n">
        <v>0.949790132256276</v>
      </c>
      <c r="E15" s="0" t="n">
        <v>0.934977931904161</v>
      </c>
      <c r="F15" s="0" t="n">
        <v>0.928276453171263</v>
      </c>
      <c r="G15" s="0" t="n">
        <v>0.938756428237494</v>
      </c>
      <c r="H15" s="0" t="n">
        <v>0.936340969300296</v>
      </c>
      <c r="I15" s="6" t="s">
        <v>24</v>
      </c>
      <c r="J15" s="9" t="n">
        <f aca="false">AVERAGE(L15:P15)*100</f>
        <v>91.3897058823529</v>
      </c>
      <c r="K15" s="8" t="n">
        <f aca="false">STDEV(L15:P15)*100</f>
        <v>3.35172787579874</v>
      </c>
      <c r="L15" s="0" t="n">
        <v>0.858173076923076</v>
      </c>
      <c r="M15" s="0" t="n">
        <v>0.92156862745098</v>
      </c>
      <c r="N15" s="0" t="n">
        <v>0.914102564102564</v>
      </c>
      <c r="O15" s="0" t="n">
        <v>0.947435897435897</v>
      </c>
      <c r="P15" s="0" t="n">
        <v>0.928205128205128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100</v>
      </c>
      <c r="C16" s="8" t="n">
        <f aca="false">STDEV(D16:H16)*100</f>
        <v>0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6" t="s">
        <v>25</v>
      </c>
      <c r="J16" s="9" t="n">
        <f aca="false">AVERAGE(L16:P16)*100</f>
        <v>96.031746031746</v>
      </c>
      <c r="K16" s="8" t="n">
        <f aca="false">STDEV(L16:P16)*100</f>
        <v>4.20428970246374</v>
      </c>
      <c r="L16" s="0" t="n">
        <v>0.914682539682539</v>
      </c>
      <c r="M16" s="0" t="n">
        <v>0.914682539682539</v>
      </c>
      <c r="N16" s="0" t="n">
        <v>1</v>
      </c>
      <c r="O16" s="0" t="n">
        <v>0.986111111111111</v>
      </c>
      <c r="P16" s="0" t="n">
        <v>0.986111111111111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100</v>
      </c>
      <c r="C17" s="8" t="n">
        <f aca="false">STDEV(D17:H17)*100</f>
        <v>0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6" t="s">
        <v>26</v>
      </c>
      <c r="J17" s="9" t="n">
        <f aca="false">AVERAGE(L17:P17)*100</f>
        <v>97.7380952380952</v>
      </c>
      <c r="K17" s="8" t="n">
        <f aca="false">STDEV(L17:P17)*100</f>
        <v>3.57308162801859</v>
      </c>
      <c r="L17" s="0" t="n">
        <v>0.986111111111111</v>
      </c>
      <c r="M17" s="0" t="n">
        <v>0.986111111111111</v>
      </c>
      <c r="N17" s="0" t="n">
        <v>1</v>
      </c>
      <c r="O17" s="0" t="n">
        <v>1</v>
      </c>
      <c r="P17" s="0" t="n">
        <v>0.914682539682539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5.586748783423</v>
      </c>
      <c r="C18" s="8" t="n">
        <f aca="false">STDEV(D18:H18)*100</f>
        <v>1.54680079628815</v>
      </c>
      <c r="D18" s="0" t="n">
        <v>0.954604061459116</v>
      </c>
      <c r="E18" s="0" t="n">
        <v>0.981225930680359</v>
      </c>
      <c r="F18" s="0" t="n">
        <v>0.941367736521921</v>
      </c>
      <c r="G18" s="0" t="n">
        <v>0.95636668764422</v>
      </c>
      <c r="H18" s="0" t="n">
        <v>0.945773022865534</v>
      </c>
      <c r="I18" s="6" t="s">
        <v>27</v>
      </c>
      <c r="J18" s="9" t="n">
        <f aca="false">AVERAGE(L18:P18)*100</f>
        <v>86.7353041695147</v>
      </c>
      <c r="K18" s="8" t="n">
        <f aca="false">STDEV(L18:P18)*100</f>
        <v>3.07430456309649</v>
      </c>
      <c r="L18" s="0" t="n">
        <v>0.819776714513556</v>
      </c>
      <c r="M18" s="0" t="n">
        <v>0.854707792207792</v>
      </c>
      <c r="N18" s="0" t="n">
        <v>0.882456140350877</v>
      </c>
      <c r="O18" s="0" t="n">
        <v>0.897368421052631</v>
      </c>
      <c r="P18" s="0" t="n">
        <v>0.882456140350877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9.6334625944501</v>
      </c>
      <c r="C19" s="8" t="n">
        <f aca="false">STDEV(D19:H19)*100</f>
        <v>0.475908340219591</v>
      </c>
      <c r="D19" s="0" t="n">
        <v>0.997467147376233</v>
      </c>
      <c r="E19" s="0" t="n">
        <v>0.99842072015161</v>
      </c>
      <c r="F19" s="0" t="n">
        <v>0.997783003345911</v>
      </c>
      <c r="G19" s="0" t="n">
        <v>0.988002258848752</v>
      </c>
      <c r="H19" s="0" t="n">
        <v>1</v>
      </c>
      <c r="I19" s="6" t="s">
        <v>28</v>
      </c>
      <c r="J19" s="9" t="n">
        <f aca="false">AVERAGE(L19:P19)*100</f>
        <v>99.3157229549634</v>
      </c>
      <c r="K19" s="8" t="n">
        <f aca="false">STDEV(L19:P19)*100</f>
        <v>0.418278155837463</v>
      </c>
      <c r="L19" s="0" t="n">
        <v>0.997474747474747</v>
      </c>
      <c r="M19" s="0" t="n">
        <v>0.997474747474747</v>
      </c>
      <c r="N19" s="0" t="n">
        <v>0.992424242424242</v>
      </c>
      <c r="O19" s="0" t="n">
        <v>0.988519813519813</v>
      </c>
      <c r="P19" s="0" t="n">
        <v>0.989892596854622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9.5652173913043</v>
      </c>
      <c r="C20" s="8" t="n">
        <f aca="false">STDEV(D20:H20)*100</f>
        <v>0.972203468478189</v>
      </c>
      <c r="D20" s="0" t="n">
        <v>1</v>
      </c>
      <c r="E20" s="0" t="n">
        <v>0.978260869565217</v>
      </c>
      <c r="F20" s="0" t="n">
        <v>1</v>
      </c>
      <c r="G20" s="0" t="n">
        <v>1</v>
      </c>
      <c r="H20" s="0" t="n">
        <v>1</v>
      </c>
      <c r="I20" s="6" t="s">
        <v>29</v>
      </c>
      <c r="J20" s="9" t="n">
        <f aca="false">AVERAGE(L20:P20)*100</f>
        <v>92.5675675675675</v>
      </c>
      <c r="K20" s="8" t="n">
        <f aca="false">STDEV(L20:P20)*100</f>
        <v>4.00685740420206</v>
      </c>
      <c r="L20" s="0" t="n">
        <v>0.889639639639639</v>
      </c>
      <c r="M20" s="0" t="n">
        <v>0.986486486486486</v>
      </c>
      <c r="N20" s="0" t="n">
        <v>0.903153153153153</v>
      </c>
      <c r="O20" s="0" t="n">
        <v>0.903153153153153</v>
      </c>
      <c r="P20" s="0" t="n">
        <v>0.945945945945945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4.4993056608053</v>
      </c>
      <c r="C21" s="8" t="n">
        <f aca="false">STDEV(D21:H21)*100</f>
        <v>0.894248253225033</v>
      </c>
      <c r="D21" s="0" t="n">
        <v>0.933978604177279</v>
      </c>
      <c r="E21" s="0" t="n">
        <v>0.954279164544065</v>
      </c>
      <c r="F21" s="0" t="n">
        <v>0.944632850593115</v>
      </c>
      <c r="G21" s="0" t="n">
        <v>0.953453909322229</v>
      </c>
      <c r="H21" s="0" t="n">
        <v>0.938620754403576</v>
      </c>
      <c r="I21" s="6" t="s">
        <v>30</v>
      </c>
      <c r="J21" s="9" t="n">
        <f aca="false">AVERAGE(L21:P21)*100</f>
        <v>92.1806032018296</v>
      </c>
      <c r="K21" s="8" t="n">
        <f aca="false">STDEV(L21:P21)*100</f>
        <v>1.14415616463628</v>
      </c>
      <c r="L21" s="0" t="n">
        <v>0.928030303030303</v>
      </c>
      <c r="M21" s="0" t="n">
        <v>0.90530303030303</v>
      </c>
      <c r="N21" s="0" t="n">
        <v>0.920454545454545</v>
      </c>
      <c r="O21" s="0" t="n">
        <v>0.919162735849056</v>
      </c>
      <c r="P21" s="0" t="n">
        <v>0.936079545454545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3.4718929065402</v>
      </c>
      <c r="C22" s="8" t="n">
        <f aca="false">STDEV(D22:H22)*100</f>
        <v>4.02226798267918</v>
      </c>
      <c r="D22" s="0" t="n">
        <v>0.872023809523809</v>
      </c>
      <c r="E22" s="0" t="n">
        <v>0.970954356846473</v>
      </c>
      <c r="F22" s="0" t="n">
        <v>0.923606994665085</v>
      </c>
      <c r="G22" s="0" t="n">
        <v>0.967620035566093</v>
      </c>
      <c r="H22" s="0" t="n">
        <v>0.939389448725548</v>
      </c>
      <c r="I22" s="6" t="s">
        <v>31</v>
      </c>
      <c r="J22" s="9" t="n">
        <f aca="false">AVERAGE(L22:P22)*100</f>
        <v>86.5109289617486</v>
      </c>
      <c r="K22" s="8" t="n">
        <f aca="false">STDEV(L22:P22)*100</f>
        <v>7.38207714875286</v>
      </c>
      <c r="L22" s="0" t="n">
        <v>0.895784543325526</v>
      </c>
      <c r="M22" s="0" t="n">
        <v>0.760714285714285</v>
      </c>
      <c r="N22" s="0" t="n">
        <v>0.878571428571428</v>
      </c>
      <c r="O22" s="0" t="n">
        <v>0.832142857142857</v>
      </c>
      <c r="P22" s="0" t="n">
        <v>0.958333333333333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6" t="s">
        <v>32</v>
      </c>
      <c r="B23" s="17" t="n">
        <f aca="false">AVERAGE(D23:H23)*100</f>
        <v>92.1292070519929</v>
      </c>
      <c r="C23" s="18" t="n">
        <f aca="false">STDEV(D23:H23)*100</f>
        <v>1.01843855767633</v>
      </c>
      <c r="D23" s="0" t="n">
        <v>0.926928462865242</v>
      </c>
      <c r="E23" s="0" t="n">
        <v>0.921134108646276</v>
      </c>
      <c r="F23" s="0" t="n">
        <v>0.904005447435829</v>
      </c>
      <c r="G23" s="0" t="n">
        <v>0.929893287850772</v>
      </c>
      <c r="H23" s="0" t="n">
        <v>0.924499045801526</v>
      </c>
      <c r="I23" s="16" t="s">
        <v>32</v>
      </c>
      <c r="J23" s="19" t="n">
        <f aca="false">AVERAGE(L23:P23)*100</f>
        <v>90.6644458692876</v>
      </c>
      <c r="K23" s="18" t="n">
        <f aca="false">STDEV(L23:P23)*100</f>
        <v>1.67316728772168</v>
      </c>
      <c r="L23" s="0" t="n">
        <v>0.920769146926318</v>
      </c>
      <c r="M23" s="0" t="n">
        <v>0.913366516494695</v>
      </c>
      <c r="N23" s="0" t="n">
        <v>0.878673261565318</v>
      </c>
      <c r="O23" s="0" t="n">
        <v>0.904404276985743</v>
      </c>
      <c r="P23" s="0" t="n">
        <v>0.916009091492306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0" t="s">
        <v>33</v>
      </c>
      <c r="B24" s="7" t="n">
        <f aca="false">AVERAGE(D24:H24)*100</f>
        <v>95.9057851981229</v>
      </c>
      <c r="C24" s="8" t="n">
        <f aca="false">STDEV(D24:H24)*100</f>
        <v>2.20888389383152</v>
      </c>
      <c r="D24" s="0" t="n">
        <v>0.975370619946091</v>
      </c>
      <c r="E24" s="0" t="n">
        <v>0.96479894528675</v>
      </c>
      <c r="F24" s="0" t="n">
        <v>0.977027027027027</v>
      </c>
      <c r="G24" s="0" t="n">
        <v>0.955306526038233</v>
      </c>
      <c r="H24" s="0" t="n">
        <v>0.922786141608046</v>
      </c>
      <c r="I24" s="20" t="s">
        <v>33</v>
      </c>
      <c r="J24" s="9" t="n">
        <f aca="false">AVERAGE(L24:P24)*100</f>
        <v>87.0064813634238</v>
      </c>
      <c r="K24" s="8" t="n">
        <f aca="false">STDEV(L24:P24)*100</f>
        <v>3.17939387459524</v>
      </c>
      <c r="L24" s="0" t="n">
        <v>0.847332015810276</v>
      </c>
      <c r="M24" s="0" t="n">
        <v>0.828494623655914</v>
      </c>
      <c r="N24" s="0" t="n">
        <v>0.906989247311827</v>
      </c>
      <c r="O24" s="0" t="n">
        <v>0.889247311827956</v>
      </c>
      <c r="P24" s="0" t="n">
        <v>0.878260869565217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0" t="s">
        <v>34</v>
      </c>
      <c r="B25" s="7" t="n">
        <f aca="false">AVERAGE(D25:H25)*100</f>
        <v>82.0634615236369</v>
      </c>
      <c r="C25" s="8" t="n">
        <f aca="false">STDEV(D25:H25)*100</f>
        <v>5.38677712816136</v>
      </c>
      <c r="D25" s="0" t="n">
        <v>0.814528795811518</v>
      </c>
      <c r="E25" s="0" t="n">
        <v>0.769989117214006</v>
      </c>
      <c r="F25" s="0" t="n">
        <v>0.772613789130017</v>
      </c>
      <c r="G25" s="0" t="n">
        <v>0.89761843953518</v>
      </c>
      <c r="H25" s="0" t="n">
        <v>0.848422934491124</v>
      </c>
      <c r="I25" s="20" t="s">
        <v>34</v>
      </c>
      <c r="J25" s="9" t="n">
        <f aca="false">AVERAGE(L25:P25)*100</f>
        <v>70.4511562998405</v>
      </c>
      <c r="K25" s="8" t="n">
        <f aca="false">STDEV(L25:P25)*100</f>
        <v>7.32993084244683</v>
      </c>
      <c r="L25" s="0" t="n">
        <v>0.716746411483253</v>
      </c>
      <c r="M25" s="0" t="n">
        <v>0.779166666666666</v>
      </c>
      <c r="N25" s="0" t="n">
        <v>0.76875</v>
      </c>
      <c r="O25" s="0" t="n">
        <v>0.639473684210526</v>
      </c>
      <c r="P25" s="0" t="n">
        <v>0.618421052631579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4.11095636026</v>
      </c>
      <c r="C26" s="8" t="n">
        <f aca="false">STDEV(D26:H26)*100</f>
        <v>2.98093709985633</v>
      </c>
      <c r="D26" s="0" t="n">
        <v>0.970829464562055</v>
      </c>
      <c r="E26" s="0" t="n">
        <v>0.909025843392138</v>
      </c>
      <c r="F26" s="0" t="n">
        <v>0.964581398947694</v>
      </c>
      <c r="G26" s="0" t="n">
        <v>0.909722222222222</v>
      </c>
      <c r="H26" s="0" t="n">
        <v>0.951388888888888</v>
      </c>
      <c r="I26" s="6" t="s">
        <v>35</v>
      </c>
      <c r="J26" s="9" t="n">
        <f aca="false">AVERAGE(L26:P26)*100</f>
        <v>89.0549348230912</v>
      </c>
      <c r="K26" s="8" t="n">
        <f aca="false">STDEV(L26:P26)*100</f>
        <v>5.94094315210799</v>
      </c>
      <c r="L26" s="0" t="n">
        <v>0.941666666666666</v>
      </c>
      <c r="M26" s="0" t="n">
        <v>0.911111111111111</v>
      </c>
      <c r="N26" s="0" t="n">
        <v>0.938888888888888</v>
      </c>
      <c r="O26" s="0" t="n">
        <v>0.858317815021725</v>
      </c>
      <c r="P26" s="0" t="n">
        <v>0.80276225946617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0" t="s">
        <v>36</v>
      </c>
      <c r="B27" s="7" t="n">
        <f aca="false">AVERAGE(D27:H27)*100</f>
        <v>57.521978021978</v>
      </c>
      <c r="C27" s="8" t="n">
        <f aca="false">STDEV(D27:H27)*100</f>
        <v>4.11466564532052</v>
      </c>
      <c r="D27" s="0" t="n">
        <v>0.538461538461538</v>
      </c>
      <c r="E27" s="0" t="n">
        <v>0.576923076923076</v>
      </c>
      <c r="F27" s="0" t="n">
        <v>0.642857142857142</v>
      </c>
      <c r="G27" s="0" t="n">
        <v>0.546428571428571</v>
      </c>
      <c r="H27" s="0" t="n">
        <v>0.571428571428571</v>
      </c>
      <c r="I27" s="20" t="s">
        <v>36</v>
      </c>
      <c r="J27" s="9" t="n">
        <f aca="false">AVERAGE(L27:P27)*100</f>
        <v>48</v>
      </c>
      <c r="K27" s="8" t="n">
        <f aca="false">STDEV(L27:P27)*100</f>
        <v>1.62882203585591</v>
      </c>
      <c r="L27" s="0" t="n">
        <v>0.5</v>
      </c>
      <c r="M27" s="0" t="n">
        <v>0.471428571428571</v>
      </c>
      <c r="N27" s="0" t="n">
        <v>0.485714285714285</v>
      </c>
      <c r="O27" s="0" t="n">
        <v>0.457142857142857</v>
      </c>
      <c r="P27" s="0" t="n">
        <v>0.485714285714285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54.3956043956043</v>
      </c>
      <c r="C28" s="8" t="n">
        <f aca="false">STDEV(D28:H28)*100</f>
        <v>3.12632051558817</v>
      </c>
      <c r="D28" s="0" t="n">
        <v>0.576923076923076</v>
      </c>
      <c r="E28" s="0" t="n">
        <v>0.5</v>
      </c>
      <c r="F28" s="0" t="n">
        <v>0.571428571428571</v>
      </c>
      <c r="G28" s="0" t="n">
        <v>0.535714285714285</v>
      </c>
      <c r="H28" s="0" t="n">
        <v>0.535714285714285</v>
      </c>
      <c r="I28" s="6" t="s">
        <v>37</v>
      </c>
      <c r="J28" s="9" t="n">
        <f aca="false">AVERAGE(L28:P28)*100</f>
        <v>50</v>
      </c>
      <c r="K28" s="8" t="n">
        <f aca="false">STDEV(L28:P28)*100</f>
        <v>0</v>
      </c>
      <c r="L28" s="0" t="n">
        <v>0.5</v>
      </c>
      <c r="M28" s="0" t="n">
        <v>0.5</v>
      </c>
      <c r="N28" s="0" t="n">
        <v>0.5</v>
      </c>
      <c r="O28" s="0" t="n">
        <v>0.5</v>
      </c>
      <c r="P28" s="0" t="n">
        <v>0.5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8.0854743083004</v>
      </c>
      <c r="C29" s="8" t="n">
        <f aca="false">STDEV(D29:H29)*100</f>
        <v>1.74957614526576</v>
      </c>
      <c r="D29" s="0" t="n">
        <v>0.96875</v>
      </c>
      <c r="E29" s="0" t="n">
        <v>1</v>
      </c>
      <c r="F29" s="0" t="n">
        <v>1</v>
      </c>
      <c r="G29" s="0" t="n">
        <v>0.966773715415019</v>
      </c>
      <c r="H29" s="0" t="n">
        <v>0.96875</v>
      </c>
      <c r="I29" s="6" t="s">
        <v>38</v>
      </c>
      <c r="J29" s="9" t="n">
        <f aca="false">AVERAGE(L29:P29)*100</f>
        <v>86.5500992063492</v>
      </c>
      <c r="K29" s="8" t="n">
        <f aca="false">STDEV(L29:P29)*100</f>
        <v>8.28530609771647</v>
      </c>
      <c r="L29" s="0" t="n">
        <v>0.8671875</v>
      </c>
      <c r="M29" s="0" t="n">
        <v>0.75</v>
      </c>
      <c r="N29" s="0" t="n">
        <v>0.984126984126984</v>
      </c>
      <c r="O29" s="0" t="n">
        <v>0.867063492063492</v>
      </c>
      <c r="P29" s="0" t="n">
        <v>0.859126984126984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0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0" t="s">
        <v>39</v>
      </c>
      <c r="J30" s="9" t="n">
        <f aca="false">AVERAGE(L30:P30)*100</f>
        <v>100</v>
      </c>
      <c r="K30" s="8" t="n">
        <f aca="false">STDEV(L30:P30)*100</f>
        <v>0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0" t="s">
        <v>40</v>
      </c>
      <c r="B31" s="7" t="n">
        <f aca="false">AVERAGE(D31:H31)*100</f>
        <v>74.0792031098153</v>
      </c>
      <c r="C31" s="8" t="n">
        <f aca="false">STDEV(D31:H31)*100</f>
        <v>5.91348124743789</v>
      </c>
      <c r="D31" s="0" t="n">
        <v>0.787293488824101</v>
      </c>
      <c r="E31" s="0" t="n">
        <v>0.666666666666666</v>
      </c>
      <c r="F31" s="0" t="n">
        <v>0.791666666666666</v>
      </c>
      <c r="G31" s="0" t="n">
        <v>0.770833333333333</v>
      </c>
      <c r="H31" s="0" t="n">
        <v>0.6875</v>
      </c>
      <c r="I31" s="20" t="s">
        <v>40</v>
      </c>
      <c r="J31" s="9" t="n">
        <f aca="false">AVERAGE(L31:P31)*100</f>
        <v>57.6342909256725</v>
      </c>
      <c r="K31" s="8" t="n">
        <f aca="false">STDEV(L31:P31)*100</f>
        <v>5.68919655119511</v>
      </c>
      <c r="L31" s="0" t="n">
        <v>0.577519379844961</v>
      </c>
      <c r="M31" s="0" t="n">
        <v>0.494186046511627</v>
      </c>
      <c r="N31" s="0" t="n">
        <v>0.655038759689922</v>
      </c>
      <c r="O31" s="0" t="n">
        <v>0.577519379844961</v>
      </c>
      <c r="P31" s="0" t="n">
        <v>0.577450980392156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8.0909090909091</v>
      </c>
      <c r="C32" s="8" t="n">
        <f aca="false">STDEV(D32:H32)*100</f>
        <v>2.61906550743418</v>
      </c>
      <c r="D32" s="0" t="n">
        <v>0.95</v>
      </c>
      <c r="E32" s="0" t="n">
        <v>1</v>
      </c>
      <c r="F32" s="0" t="n">
        <v>1</v>
      </c>
      <c r="G32" s="0" t="n">
        <v>0.954545454545454</v>
      </c>
      <c r="H32" s="0" t="n">
        <v>1</v>
      </c>
      <c r="I32" s="6" t="s">
        <v>41</v>
      </c>
      <c r="J32" s="9" t="n">
        <f aca="false">AVERAGE(L32:P32)*100</f>
        <v>87.5894308943089</v>
      </c>
      <c r="K32" s="8" t="n">
        <f aca="false">STDEV(L32:P32)*100</f>
        <v>11.8584419402737</v>
      </c>
      <c r="L32" s="0" t="n">
        <v>0.808333333333333</v>
      </c>
      <c r="M32" s="0" t="n">
        <v>0.833333333333333</v>
      </c>
      <c r="N32" s="0" t="n">
        <v>1</v>
      </c>
      <c r="O32" s="0" t="n">
        <v>0.73780487804878</v>
      </c>
      <c r="P32" s="0" t="n">
        <v>1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0" t="s">
        <v>42</v>
      </c>
      <c r="B33" s="7" t="n">
        <f aca="false">AVERAGE(D33:H33)*100</f>
        <v>100</v>
      </c>
      <c r="C33" s="8" t="n">
        <f aca="false">STDEV(D33:H33)*100</f>
        <v>0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20" t="s">
        <v>42</v>
      </c>
      <c r="J33" s="9" t="n">
        <f aca="false">AVERAGE(L33:P33)*100</f>
        <v>97.881341504937</v>
      </c>
      <c r="K33" s="8" t="n">
        <f aca="false">STDEV(L33:P33)*100</f>
        <v>4.11894479917181</v>
      </c>
      <c r="L33" s="0" t="n">
        <v>1</v>
      </c>
      <c r="M33" s="0" t="n">
        <v>0.99438202247191</v>
      </c>
      <c r="N33" s="0" t="n">
        <v>0.90530303030303</v>
      </c>
      <c r="O33" s="0" t="n">
        <v>1</v>
      </c>
      <c r="P33" s="0" t="n">
        <v>0.99438202247191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50</v>
      </c>
      <c r="C34" s="21" t="n">
        <f aca="false">STDEV(D34:H34)*100</f>
        <v>0</v>
      </c>
      <c r="D34" s="0" t="n">
        <v>0.5</v>
      </c>
      <c r="E34" s="0" t="n">
        <v>0.5</v>
      </c>
      <c r="F34" s="0" t="n">
        <v>0.5</v>
      </c>
      <c r="G34" s="0" t="n">
        <v>0.5</v>
      </c>
      <c r="H34" s="0" t="n">
        <v>0.5</v>
      </c>
      <c r="I34" s="6" t="s">
        <v>43</v>
      </c>
      <c r="J34" s="15" t="n">
        <f aca="false">AVERAGE(L34:P34)*100</f>
        <v>50</v>
      </c>
      <c r="K34" s="21" t="n">
        <f aca="false">STDEV(L34:P34)*100</f>
        <v>0</v>
      </c>
      <c r="L34" s="0" t="n">
        <v>0.5</v>
      </c>
      <c r="M34" s="0" t="n">
        <v>0.5</v>
      </c>
      <c r="N34" s="0" t="n">
        <v>0.5</v>
      </c>
      <c r="O34" s="0" t="n">
        <v>0.5</v>
      </c>
      <c r="P34" s="0" t="n">
        <v>0.5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0" t="s">
        <v>44</v>
      </c>
      <c r="B35" s="7" t="n">
        <f aca="false">AVERAGE(D35:H35)*100</f>
        <v>90.3571428571429</v>
      </c>
      <c r="C35" s="8" t="n">
        <f aca="false">STDEV(D35:H35)*100</f>
        <v>6.13413001332774</v>
      </c>
      <c r="D35" s="0" t="n">
        <v>0.857142857142857</v>
      </c>
      <c r="E35" s="0" t="n">
        <v>1</v>
      </c>
      <c r="F35" s="0" t="n">
        <v>0.928571428571428</v>
      </c>
      <c r="G35" s="0" t="n">
        <v>0.857142857142857</v>
      </c>
      <c r="H35" s="0" t="n">
        <v>0.875</v>
      </c>
      <c r="I35" s="20" t="s">
        <v>44</v>
      </c>
      <c r="J35" s="9" t="n">
        <f aca="false">AVERAGE(L35:P35)*100</f>
        <v>59.1428571428571</v>
      </c>
      <c r="K35" s="8" t="n">
        <f aca="false">STDEV(L35:P35)*100</f>
        <v>14.5107279104047</v>
      </c>
      <c r="L35" s="0" t="n">
        <v>0.75</v>
      </c>
      <c r="M35" s="0" t="n">
        <v>0.471428571428571</v>
      </c>
      <c r="N35" s="0" t="n">
        <v>0.75</v>
      </c>
      <c r="O35" s="0" t="n">
        <v>0.485714285714285</v>
      </c>
      <c r="P35" s="0" t="n">
        <v>0.5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0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0" t="s">
        <v>45</v>
      </c>
      <c r="J36" s="9" t="n">
        <f aca="false">AVERAGE(L36:P36)*100</f>
        <v>74.1833333333333</v>
      </c>
      <c r="K36" s="8" t="n">
        <f aca="false">STDEV(L36:P36)*100</f>
        <v>23.9835302285177</v>
      </c>
      <c r="L36" s="0" t="n">
        <v>0.75</v>
      </c>
      <c r="M36" s="0" t="n">
        <v>0.5</v>
      </c>
      <c r="N36" s="0" t="n">
        <v>0.98</v>
      </c>
      <c r="O36" s="0" t="n">
        <v>0.5</v>
      </c>
      <c r="P36" s="0" t="n">
        <v>0.97916666666666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0" t="s">
        <v>46</v>
      </c>
      <c r="B37" s="7" t="n">
        <f aca="false">AVERAGE(D37:H37)*100</f>
        <v>52.5</v>
      </c>
      <c r="C37" s="8" t="n">
        <f aca="false">STDEV(D37:H37)*100</f>
        <v>3.42326598440729</v>
      </c>
      <c r="D37" s="0" t="n">
        <v>0.5625</v>
      </c>
      <c r="E37" s="0" t="n">
        <v>0.5</v>
      </c>
      <c r="F37" s="0" t="n">
        <v>0.5625</v>
      </c>
      <c r="G37" s="0" t="n">
        <v>0.5</v>
      </c>
      <c r="H37" s="0" t="n">
        <v>0.5</v>
      </c>
      <c r="I37" s="20" t="s">
        <v>46</v>
      </c>
      <c r="J37" s="9" t="n">
        <f aca="false">AVERAGE(L37:P37)*100</f>
        <v>49.5488721804511</v>
      </c>
      <c r="K37" s="8" t="n">
        <f aca="false">STDEV(L37:P37)*100</f>
        <v>0.617732207712604</v>
      </c>
      <c r="L37" s="0" t="n">
        <v>0.488721804511278</v>
      </c>
      <c r="M37" s="0" t="n">
        <v>0.5</v>
      </c>
      <c r="N37" s="0" t="n">
        <v>0.488721804511278</v>
      </c>
      <c r="O37" s="0" t="n">
        <v>0.5</v>
      </c>
      <c r="P37" s="0" t="n">
        <v>0.5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71.0714285714285</v>
      </c>
      <c r="C38" s="8" t="n">
        <f aca="false">STDEV(D38:H38)*100</f>
        <v>17.6956987740536</v>
      </c>
      <c r="D38" s="0" t="n">
        <v>0.5</v>
      </c>
      <c r="E38" s="0" t="n">
        <v>0.857142857142857</v>
      </c>
      <c r="F38" s="0" t="n">
        <v>0.642857142857142</v>
      </c>
      <c r="G38" s="0" t="n">
        <v>0.928571428571428</v>
      </c>
      <c r="H38" s="0" t="n">
        <v>0.625</v>
      </c>
      <c r="I38" s="6" t="s">
        <v>47</v>
      </c>
      <c r="J38" s="9" t="n">
        <f aca="false">AVERAGE(L38:P38)*100</f>
        <v>49.0243902439024</v>
      </c>
      <c r="K38" s="8" t="n">
        <f aca="false">STDEV(L38:P38)*100</f>
        <v>1.59004936712262</v>
      </c>
      <c r="L38" s="0" t="n">
        <v>0.5</v>
      </c>
      <c r="M38" s="0" t="n">
        <v>0.5</v>
      </c>
      <c r="N38" s="0" t="n">
        <v>0.48780487804878</v>
      </c>
      <c r="O38" s="0" t="n">
        <v>0.463414634146341</v>
      </c>
      <c r="P38" s="0" t="n">
        <v>0.5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77.5</v>
      </c>
      <c r="C39" s="8" t="n">
        <f aca="false">STDEV(D39:H39)*100</f>
        <v>2.61456258291899</v>
      </c>
      <c r="D39" s="0" t="n">
        <v>0.78125</v>
      </c>
      <c r="E39" s="0" t="n">
        <v>0.75</v>
      </c>
      <c r="F39" s="0" t="n">
        <v>0.78125</v>
      </c>
      <c r="G39" s="0" t="n">
        <v>0.75</v>
      </c>
      <c r="H39" s="0" t="n">
        <v>0.8125</v>
      </c>
      <c r="I39" s="6" t="s">
        <v>48</v>
      </c>
      <c r="J39" s="9" t="n">
        <f aca="false">AVERAGE(L39:P39)*100</f>
        <v>72.3913043478261</v>
      </c>
      <c r="K39" s="8" t="n">
        <f aca="false">STDEV(L39:P39)*100</f>
        <v>13.5455891997168</v>
      </c>
      <c r="L39" s="0" t="n">
        <v>0.75</v>
      </c>
      <c r="M39" s="0" t="n">
        <v>0.75</v>
      </c>
      <c r="N39" s="0" t="n">
        <v>0.75</v>
      </c>
      <c r="O39" s="0" t="n">
        <v>0.869565217391304</v>
      </c>
      <c r="P39" s="0" t="n">
        <v>0.5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70.1437560042648</v>
      </c>
      <c r="C40" s="8" t="n">
        <f aca="false">STDEV(D40:H40)*100</f>
        <v>11.4610072975882</v>
      </c>
      <c r="D40" s="0" t="n">
        <v>0.825588491717523</v>
      </c>
      <c r="E40" s="0" t="n">
        <v>0.724726514280849</v>
      </c>
      <c r="F40" s="0" t="n">
        <v>0.524390243902439</v>
      </c>
      <c r="G40" s="0" t="n">
        <v>0.667241305920912</v>
      </c>
      <c r="H40" s="0" t="n">
        <v>0.765241244391519</v>
      </c>
      <c r="I40" s="6" t="s">
        <v>49</v>
      </c>
      <c r="J40" s="9" t="n">
        <f aca="false">AVERAGE(L40:P40)*100</f>
        <v>61.6162374211154</v>
      </c>
      <c r="K40" s="8" t="n">
        <f aca="false">STDEV(L40:P40)*100</f>
        <v>10.4531303638532</v>
      </c>
      <c r="L40" s="0" t="n">
        <v>0.751748251748251</v>
      </c>
      <c r="M40" s="0" t="n">
        <v>0.539547038327526</v>
      </c>
      <c r="N40" s="0" t="n">
        <v>0.5</v>
      </c>
      <c r="O40" s="0" t="n">
        <v>0.598257839721254</v>
      </c>
      <c r="P40" s="0" t="n">
        <v>0.691258741258741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0" t="s">
        <v>50</v>
      </c>
      <c r="B41" s="7" t="n">
        <f aca="false">AVERAGE(D41:H41)*100</f>
        <v>62.2274275029645</v>
      </c>
      <c r="C41" s="8" t="n">
        <f aca="false">STDEV(D41:H41)*100</f>
        <v>6.56326158312081</v>
      </c>
      <c r="D41" s="0" t="n">
        <v>0.664620281946339</v>
      </c>
      <c r="E41" s="0" t="n">
        <v>0.561135743519781</v>
      </c>
      <c r="F41" s="0" t="n">
        <v>0.660535876475931</v>
      </c>
      <c r="G41" s="0" t="n">
        <v>0.541666666666666</v>
      </c>
      <c r="H41" s="0" t="n">
        <v>0.683412806539509</v>
      </c>
      <c r="I41" s="20" t="s">
        <v>50</v>
      </c>
      <c r="J41" s="9" t="n">
        <f aca="false">AVERAGE(L41:P41)*100</f>
        <v>52.6784865763839</v>
      </c>
      <c r="K41" s="8" t="n">
        <f aca="false">STDEV(L41:P41)*100</f>
        <v>4.80268640759987</v>
      </c>
      <c r="L41" s="0" t="n">
        <v>0.577898550724637</v>
      </c>
      <c r="M41" s="0" t="n">
        <v>0.580615942028985</v>
      </c>
      <c r="N41" s="0" t="n">
        <v>0.489071038251366</v>
      </c>
      <c r="O41" s="0" t="n">
        <v>0.497267759562841</v>
      </c>
      <c r="P41" s="0" t="n">
        <v>0.489071038251366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2.1626984126984</v>
      </c>
      <c r="C42" s="8" t="n">
        <f aca="false">STDEV(D42:H42)*100</f>
        <v>13.999049847674</v>
      </c>
      <c r="D42" s="0" t="n">
        <v>0.981374007936508</v>
      </c>
      <c r="E42" s="0" t="n">
        <v>0.994357638888888</v>
      </c>
      <c r="F42" s="0" t="n">
        <v>0.981374007936508</v>
      </c>
      <c r="G42" s="0" t="n">
        <v>0.671428571428571</v>
      </c>
      <c r="H42" s="0" t="n">
        <v>0.979600694444444</v>
      </c>
      <c r="I42" s="6" t="s">
        <v>51</v>
      </c>
      <c r="J42" s="9" t="n">
        <f aca="false">AVERAGE(L42:P42)*100</f>
        <v>87.9513888888888</v>
      </c>
      <c r="K42" s="8" t="n">
        <f aca="false">STDEV(L42:P42)*100</f>
        <v>10.2479096313966</v>
      </c>
      <c r="L42" s="0" t="n">
        <v>0.885416666666666</v>
      </c>
      <c r="M42" s="0" t="n">
        <v>0.934027777777777</v>
      </c>
      <c r="N42" s="0" t="n">
        <v>0.991319444444444</v>
      </c>
      <c r="O42" s="0" t="n">
        <v>0.717013888888889</v>
      </c>
      <c r="P42" s="0" t="n">
        <v>0.869791666666666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70.334781980389</v>
      </c>
      <c r="C43" s="8" t="n">
        <f aca="false">STDEV(D43:H43)*100</f>
        <v>21.0002724144295</v>
      </c>
      <c r="D43" s="0" t="n">
        <v>0.678571428571428</v>
      </c>
      <c r="E43" s="0" t="n">
        <v>0.917354862566251</v>
      </c>
      <c r="F43" s="0" t="n">
        <v>0.5</v>
      </c>
      <c r="G43" s="0" t="n">
        <v>0.5</v>
      </c>
      <c r="H43" s="0" t="n">
        <v>0.920812807881773</v>
      </c>
      <c r="I43" s="6" t="s">
        <v>52</v>
      </c>
      <c r="J43" s="9" t="n">
        <f aca="false">AVERAGE(L43:P43)*100</f>
        <v>63.560383179641</v>
      </c>
      <c r="K43" s="8" t="n">
        <f aca="false">STDEV(L43:P43)*100</f>
        <v>12.655533057554</v>
      </c>
      <c r="L43" s="0" t="n">
        <v>0.710837438423645</v>
      </c>
      <c r="M43" s="0" t="n">
        <v>0.698768472906403</v>
      </c>
      <c r="N43" s="0" t="n">
        <v>0.5</v>
      </c>
      <c r="O43" s="0" t="n">
        <v>0.5</v>
      </c>
      <c r="P43" s="0" t="n">
        <v>0.768413247652001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0" t="s">
        <v>53</v>
      </c>
      <c r="B44" s="7" t="n">
        <f aca="false">AVERAGE(D44:H44)*100</f>
        <v>87.3333333333333</v>
      </c>
      <c r="C44" s="8" t="n">
        <f aca="false">STDEV(D44:H44)*100</f>
        <v>5.34893551196038</v>
      </c>
      <c r="D44" s="0" t="n">
        <v>0.8</v>
      </c>
      <c r="E44" s="0" t="n">
        <v>0.9</v>
      </c>
      <c r="F44" s="0" t="n">
        <v>0.916666666666666</v>
      </c>
      <c r="G44" s="0" t="n">
        <v>0.916666666666666</v>
      </c>
      <c r="H44" s="0" t="n">
        <v>0.833333333333333</v>
      </c>
      <c r="I44" s="20" t="s">
        <v>53</v>
      </c>
      <c r="J44" s="9" t="n">
        <f aca="false">AVERAGE(L44:P44)*100</f>
        <v>74.6329966329966</v>
      </c>
      <c r="K44" s="8" t="n">
        <f aca="false">STDEV(L44:P44)*100</f>
        <v>24.7767823894154</v>
      </c>
      <c r="L44" s="0" t="n">
        <v>0.990909090909091</v>
      </c>
      <c r="M44" s="0" t="n">
        <v>0.74074074074074</v>
      </c>
      <c r="N44" s="0" t="n">
        <v>0.5</v>
      </c>
      <c r="O44" s="0" t="n">
        <v>1</v>
      </c>
      <c r="P44" s="0" t="n">
        <v>0.5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70.3748189232149</v>
      </c>
      <c r="C45" s="21" t="n">
        <f aca="false">STDEV(D45:H45)*100</f>
        <v>5.78404833509513</v>
      </c>
      <c r="D45" s="0" t="n">
        <v>0.614860034097783</v>
      </c>
      <c r="E45" s="0" t="n">
        <v>0.73347923561439</v>
      </c>
      <c r="F45" s="0" t="n">
        <v>0.732758620689655</v>
      </c>
      <c r="G45" s="0" t="n">
        <v>0.759448062346535</v>
      </c>
      <c r="H45" s="0" t="n">
        <v>0.678194993412384</v>
      </c>
      <c r="I45" s="6" t="s">
        <v>54</v>
      </c>
      <c r="J45" s="15" t="n">
        <f aca="false">AVERAGE(L45:P45)*100</f>
        <v>64.3236714975845</v>
      </c>
      <c r="K45" s="21" t="n">
        <f aca="false">STDEV(L45:P45)*100</f>
        <v>3.83184174076653</v>
      </c>
      <c r="L45" s="0" t="n">
        <v>0.600241545893719</v>
      </c>
      <c r="M45" s="0" t="n">
        <v>0.680253623188405</v>
      </c>
      <c r="N45" s="0" t="n">
        <v>0.665760869565217</v>
      </c>
      <c r="O45" s="0" t="n">
        <v>0.603260869565217</v>
      </c>
      <c r="P45" s="0" t="n">
        <v>0.666666666666666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2" t="s">
        <v>55</v>
      </c>
      <c r="B46" s="23" t="n">
        <f aca="false">AVERAGE(B2:B45)</f>
        <v>85.4365410361794</v>
      </c>
      <c r="C46" s="23" t="n">
        <f aca="false">AVERAGE(C2:C45)</f>
        <v>3.70024993465084</v>
      </c>
      <c r="D46" s="24"/>
      <c r="E46" s="25"/>
      <c r="F46" s="25"/>
      <c r="G46" s="25"/>
      <c r="H46" s="25"/>
      <c r="I46" s="22" t="s">
        <v>55</v>
      </c>
      <c r="J46" s="23" t="n">
        <f aca="false">AVERAGE(J2:J45)</f>
        <v>77.5501900217797</v>
      </c>
      <c r="K46" s="23" t="n">
        <f aca="false">AVERAGE(K2:K45)</f>
        <v>5.69374050016662</v>
      </c>
      <c r="L46" s="24"/>
      <c r="M46" s="25"/>
      <c r="N46" s="25"/>
      <c r="O46" s="25"/>
      <c r="P46" s="25"/>
      <c r="Q46" s="26" t="s">
        <v>56</v>
      </c>
      <c r="R46" s="27" t="s">
        <v>56</v>
      </c>
    </row>
    <row r="47" customFormat="false" ht="12.75" hidden="false" customHeight="false" outlineLevel="0" collapsed="false">
      <c r="B47" s="28" t="s">
        <v>1</v>
      </c>
      <c r="C47" s="28" t="s">
        <v>2</v>
      </c>
      <c r="J47" s="28" t="s">
        <v>1</v>
      </c>
      <c r="K47" s="28" t="s">
        <v>2</v>
      </c>
    </row>
    <row r="48" customFormat="false" ht="12.75" hidden="false" customHeight="false" outlineLevel="0" collapsed="false">
      <c r="A48" s="28" t="s">
        <v>57</v>
      </c>
      <c r="B48" s="7" t="n">
        <f aca="false">AVERAGE(B2:B23)</f>
        <v>91.4067748180831</v>
      </c>
      <c r="C48" s="7" t="n">
        <f aca="false">AVERAGE(C2:C23)</f>
        <v>1.84941170896206</v>
      </c>
      <c r="I48" s="28" t="s">
        <v>57</v>
      </c>
      <c r="J48" s="7" t="n">
        <f aca="false">AVERAGE(J2:J23)</f>
        <v>85.4084865679866</v>
      </c>
      <c r="K48" s="7" t="n">
        <f aca="false">AVERAGE(K2:K23)</f>
        <v>3.70354955499582</v>
      </c>
      <c r="M48" s="28"/>
      <c r="N48" s="7"/>
      <c r="O48" s="7"/>
    </row>
    <row r="49" customFormat="false" ht="12.75" hidden="false" customHeight="false" outlineLevel="0" collapsed="false">
      <c r="A49" s="28" t="s">
        <v>58</v>
      </c>
      <c r="B49" s="7" t="n">
        <f aca="false">AVERAGE(B24:B45)</f>
        <v>79.4663072542756</v>
      </c>
      <c r="C49" s="7" t="n">
        <f aca="false">AVERAGE(C24:C45)</f>
        <v>5.55108816033961</v>
      </c>
      <c r="I49" s="28" t="s">
        <v>58</v>
      </c>
      <c r="J49" s="7" t="n">
        <f aca="false">AVERAGE(J24:J45)</f>
        <v>69.6918934755729</v>
      </c>
      <c r="K49" s="7" t="n">
        <f aca="false">AVERAGE(K24:K45)</f>
        <v>7.68393144533742</v>
      </c>
      <c r="M49" s="28"/>
      <c r="N49" s="7"/>
      <c r="O49" s="7"/>
    </row>
    <row r="50" customFormat="false" ht="12.75" hidden="false" customHeight="false" outlineLevel="0" collapsed="false">
      <c r="A50" s="29"/>
      <c r="B50" s="7"/>
      <c r="C50" s="7"/>
      <c r="I50" s="29"/>
      <c r="J50" s="7"/>
      <c r="K50" s="7"/>
    </row>
    <row r="51" customFormat="false" ht="12.75" hidden="false" customHeight="false" outlineLevel="0" collapsed="false">
      <c r="A51" s="29"/>
      <c r="B51" s="7"/>
      <c r="C51" s="7"/>
      <c r="I51" s="29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53:09Z</dcterms:modified>
  <cp:revision>0</cp:revision>
  <dc:subject/>
  <dc:title/>
</cp:coreProperties>
</file>